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6" firstSheet="0" activeTab="0"/>
  </bookViews>
  <sheets>
    <sheet name="jeudi 2021-2022" sheetId="1" state="visible" r:id="rId2"/>
    <sheet name="Feuil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r>
      <rPr>
        <sz val="12"/>
        <color rgb="FF000000"/>
        <rFont val="Comic Sans MS"/>
        <family val="4"/>
        <charset val="1"/>
      </rPr>
      <t xml:space="preserve">Montignac
(9 km) 
Circuit 7 fonds
</t>
    </r>
    <r>
      <rPr>
        <sz val="12"/>
        <color rgb="FFFF0000"/>
        <rFont val="Comic Sans MS"/>
        <family val="4"/>
        <charset val="1"/>
      </rPr>
      <t xml:space="preserve"> </t>
    </r>
    <r>
      <rPr>
        <sz val="12"/>
        <color rgb="FF000000"/>
        <rFont val="Comic Sans MS"/>
        <family val="4"/>
        <charset val="1"/>
      </rPr>
      <t xml:space="preserve">14H00</t>
    </r>
    <r>
      <rPr>
        <sz val="12"/>
        <rFont val="Comic Sans MS"/>
        <family val="4"/>
        <charset val="1"/>
      </rPr>
      <t xml:space="preserve"> pg.hippodrome</t>
    </r>
  </si>
  <si>
    <t xml:space="preserve">Vindelle
(9 km) 
Fleuve/prairie
 14h00                    pg. baignade</t>
  </si>
  <si>
    <t xml:space="preserve">Soyaux
(8,5 km) 
fontaine anguienne
14h00   poste élec route.st marc</t>
  </si>
  <si>
    <t xml:space="preserve">  Coulonges             (8 km)            sentier la font de l'écho                 14h00 pg tennis</t>
  </si>
  <si>
    <t xml:space="preserve">Pas de marche</t>
  </si>
  <si>
    <t xml:space="preserve">Torsac
(9 km) 
Les croix
 14H00 pg.cimetière</t>
  </si>
  <si>
    <t xml:space="preserve">  Champmillon
(9 km)
Collines et bords charente
14h00  pl. Mairie</t>
  </si>
  <si>
    <t xml:space="preserve"> Vadalle
(9 km) 
Sentier ermitage
 14H00 p. salle des fêtes</t>
  </si>
  <si>
    <t xml:space="preserve">Couziers-Vars
(8,6 km) 
circuit de la diligence
 14H  pg. Couziers</t>
  </si>
  <si>
    <t xml:space="preserve"> St Genis d'Hiersac
(9 km) 
tillet
 14H00 p.la poste</t>
  </si>
  <si>
    <t xml:space="preserve">Mansle
(14 et 11 km) 
Sentiers/Prairies
 8h30 pg.hippodrome</t>
  </si>
  <si>
    <t xml:space="preserve">La Chignolle
(9 km) 
circuit de la chignolle
 14H p.chignolle</t>
  </si>
  <si>
    <t xml:space="preserve">Dirac (8,5 km) 
asphodeles
 14H00          pg.salle fêtes</t>
  </si>
  <si>
    <t xml:space="preserve">Brie
(7  km)            circuit de l'étang
 14h00         pg.école</t>
  </si>
  <si>
    <t xml:space="preserve"> Bunzac        
(8 km)             sentier d'anthieu
14h00 pl.mairie </t>
  </si>
  <si>
    <t xml:space="preserve">Viville
(9 km) 
circuit des crêtes
 14H00 p. chapelle des lépreux</t>
  </si>
  <si>
    <t xml:space="preserve">Mornac
(9 km) 
fosse ermitage
14h00              p.salle fêtes</t>
  </si>
  <si>
    <t xml:space="preserve"> D72 Libourdeau        
(8 km)             Bohème Charreau  3 Palis                14h00                 rue gros chêne </t>
  </si>
  <si>
    <t xml:space="preserve"> Maine de Boixe
(7 km) 
sentier commanderie
 14H00 pg mairie</t>
  </si>
  <si>
    <t xml:space="preserve">  Asnières
(9 km)
Circuit des Orchidées
14h00  p.église</t>
  </si>
  <si>
    <t xml:space="preserve">Voeuil
(9 km) 
découverte Chantal
 14h00 pg.mairie</t>
  </si>
  <si>
    <t xml:space="preserve">ASCENSION</t>
  </si>
  <si>
    <t xml:space="preserve"> </t>
  </si>
  <si>
    <t xml:space="preserve">Planning,kms et horaires peuvent être modifiés et remplacés par des marches organisées non connues à ce jour.</t>
  </si>
  <si>
    <t xml:space="preserve"> Marylène  (06.10.30.18.46) - Michel (06.72.71.23.4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dd\ dd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FF0000"/>
      <name val="Calibri"/>
      <family val="2"/>
      <charset val="1"/>
    </font>
    <font>
      <sz val="12"/>
      <name val="Comic Sans MS"/>
      <family val="4"/>
      <charset val="1"/>
    </font>
    <font>
      <b val="true"/>
      <sz val="12"/>
      <name val="Comic Sans MS"/>
      <family val="4"/>
      <charset val="1"/>
    </font>
    <font>
      <sz val="12"/>
      <color rgb="FF000000"/>
      <name val="Comic Sans MS"/>
      <family val="4"/>
      <charset val="1"/>
    </font>
    <font>
      <sz val="12"/>
      <color rgb="FFFF0000"/>
      <name val="Comic Sans MS"/>
      <family val="4"/>
      <charset val="1"/>
    </font>
    <font>
      <b val="true"/>
      <sz val="12"/>
      <color rgb="FFFF0000"/>
      <name val="Comic Sans MS"/>
      <family val="4"/>
    </font>
    <font>
      <sz val="10"/>
      <name val="Comic Sans MS"/>
      <family val="4"/>
      <charset val="1"/>
    </font>
    <font>
      <sz val="12"/>
      <color rgb="FFC00000"/>
      <name val="Comic Sans MS"/>
      <family val="4"/>
      <charset val="1"/>
    </font>
    <font>
      <sz val="16"/>
      <name val="Comic Sans MS"/>
      <family val="4"/>
      <charset val="1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66FF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FF66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Linked Cell" xfId="48"/>
    <cellStyle name="Neutral 1" xfId="49"/>
    <cellStyle name="Note 1" xfId="50"/>
    <cellStyle name="Output" xfId="51"/>
    <cellStyle name="Title" xfId="52"/>
    <cellStyle name="Warning Text" xfId="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true" showRowColHeaders="true" showZeros="true" rightToLeft="false" tabSelected="true" showOutlineSymbols="true" defaultGridColor="true" view="normal" topLeftCell="A7" colorId="64" zoomScale="66" zoomScaleNormal="66" zoomScalePageLayoutView="100" workbookViewId="0">
      <selection pane="topLeft" activeCell="C9" activeCellId="0" sqref="C9"/>
    </sheetView>
  </sheetViews>
  <sheetFormatPr defaultColWidth="11.5625" defaultRowHeight="19.5" zeroHeight="false" outlineLevelRow="0" outlineLevelCol="0"/>
  <cols>
    <col collapsed="false" customWidth="true" hidden="false" outlineLevel="0" max="2" min="1" style="1" width="22.14"/>
    <col collapsed="false" customWidth="true" hidden="false" outlineLevel="0" max="6" min="3" style="1" width="21.42"/>
    <col collapsed="false" customWidth="true" hidden="false" outlineLevel="0" max="7" min="7" style="1" width="21.84"/>
    <col collapsed="false" customWidth="true" hidden="false" outlineLevel="0" max="9" min="8" style="1" width="20.99"/>
    <col collapsed="false" customWidth="true" hidden="false" outlineLevel="0" max="10" min="10" style="1" width="20.85"/>
    <col collapsed="false" customWidth="true" hidden="false" outlineLevel="0" max="11" min="11" style="1" width="17.99"/>
    <col collapsed="false" customWidth="true" hidden="false" outlineLevel="0" max="255" min="12" style="1" width="12.7"/>
  </cols>
  <sheetData>
    <row r="1" s="3" customFormat="tru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5" customFormat="true" ht="24.95" hidden="false" customHeight="true" outlineLevel="0" collapsed="false">
      <c r="A2" s="4" t="n">
        <v>45540</v>
      </c>
      <c r="B2" s="4" t="n">
        <v>45568</v>
      </c>
      <c r="C2" s="4" t="n">
        <v>45603</v>
      </c>
      <c r="D2" s="4" t="n">
        <v>45631</v>
      </c>
      <c r="E2" s="4" t="n">
        <v>45659</v>
      </c>
      <c r="F2" s="4" t="n">
        <v>45694</v>
      </c>
      <c r="G2" s="4" t="n">
        <v>45722</v>
      </c>
      <c r="H2" s="4" t="n">
        <v>45750</v>
      </c>
      <c r="I2" s="4" t="n">
        <v>45778</v>
      </c>
      <c r="J2" s="4" t="n">
        <v>45813</v>
      </c>
      <c r="K2" s="4" t="n">
        <v>45841</v>
      </c>
      <c r="IV2" s="6"/>
    </row>
    <row r="3" s="11" customFormat="true" ht="110.1" hidden="false" customHeight="tru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9" t="s">
        <v>15</v>
      </c>
      <c r="F3" s="8"/>
      <c r="G3" s="8"/>
      <c r="H3" s="8"/>
      <c r="I3" s="10"/>
      <c r="J3" s="8"/>
      <c r="K3" s="8"/>
    </row>
    <row r="4" s="5" customFormat="true" ht="24.95" hidden="false" customHeight="true" outlineLevel="0" collapsed="false">
      <c r="A4" s="4" t="n">
        <f aca="false">A2+7</f>
        <v>45547</v>
      </c>
      <c r="B4" s="4" t="n">
        <f aca="false">B2+7</f>
        <v>45575</v>
      </c>
      <c r="C4" s="4" t="n">
        <f aca="false">C2+7</f>
        <v>45610</v>
      </c>
      <c r="D4" s="4" t="n">
        <f aca="false">D2+7</f>
        <v>45638</v>
      </c>
      <c r="E4" s="4" t="n">
        <f aca="false">E2+7</f>
        <v>45666</v>
      </c>
      <c r="F4" s="4" t="n">
        <f aca="false">F2+7</f>
        <v>45701</v>
      </c>
      <c r="G4" s="4" t="n">
        <f aca="false">G2+7</f>
        <v>45729</v>
      </c>
      <c r="H4" s="4" t="n">
        <f aca="false">H2+7</f>
        <v>45757</v>
      </c>
      <c r="I4" s="4" t="n">
        <f aca="false">I2+7</f>
        <v>45785</v>
      </c>
      <c r="J4" s="4" t="n">
        <f aca="false">J2+7</f>
        <v>45820</v>
      </c>
      <c r="K4" s="4" t="n">
        <f aca="false">K2+7</f>
        <v>45848</v>
      </c>
      <c r="IV4" s="6"/>
    </row>
    <row r="5" s="11" customFormat="true" ht="110.1" hidden="false" customHeight="true" outlineLevel="0" collapsed="false">
      <c r="A5" s="8" t="s">
        <v>16</v>
      </c>
      <c r="B5" s="8" t="s">
        <v>17</v>
      </c>
      <c r="C5" s="8" t="s">
        <v>18</v>
      </c>
      <c r="D5" s="8" t="s">
        <v>19</v>
      </c>
      <c r="E5" s="10" t="s">
        <v>20</v>
      </c>
      <c r="F5" s="8"/>
      <c r="G5" s="8"/>
      <c r="H5" s="8"/>
      <c r="I5" s="8"/>
      <c r="J5" s="7"/>
      <c r="K5" s="8"/>
    </row>
    <row r="6" s="5" customFormat="true" ht="25.35" hidden="false" customHeight="true" outlineLevel="0" collapsed="false">
      <c r="A6" s="4" t="n">
        <f aca="false">A4+7</f>
        <v>45554</v>
      </c>
      <c r="B6" s="4" t="n">
        <f aca="false">B4+7</f>
        <v>45582</v>
      </c>
      <c r="C6" s="4" t="n">
        <f aca="false">C4+7</f>
        <v>45617</v>
      </c>
      <c r="D6" s="4" t="n">
        <f aca="false">D4+7</f>
        <v>45645</v>
      </c>
      <c r="E6" s="4" t="n">
        <f aca="false">E4+7</f>
        <v>45673</v>
      </c>
      <c r="F6" s="4" t="n">
        <f aca="false">F4+7</f>
        <v>45708</v>
      </c>
      <c r="G6" s="4" t="n">
        <f aca="false">G4+7</f>
        <v>45736</v>
      </c>
      <c r="H6" s="4" t="n">
        <f aca="false">H4+7</f>
        <v>45764</v>
      </c>
      <c r="I6" s="4" t="n">
        <f aca="false">I4+7</f>
        <v>45792</v>
      </c>
      <c r="J6" s="4" t="n">
        <f aca="false">J4+7</f>
        <v>45827</v>
      </c>
      <c r="K6" s="4" t="n">
        <f aca="false">K4+7</f>
        <v>45855</v>
      </c>
      <c r="IV6" s="6"/>
    </row>
    <row r="7" s="11" customFormat="true" ht="110.1" hidden="false" customHeight="true" outlineLevel="0" collapsed="false">
      <c r="A7" s="12" t="s">
        <v>21</v>
      </c>
      <c r="B7" s="8" t="s">
        <v>22</v>
      </c>
      <c r="C7" s="8" t="s">
        <v>23</v>
      </c>
      <c r="D7" s="10" t="s">
        <v>24</v>
      </c>
      <c r="E7" s="7" t="s">
        <v>25</v>
      </c>
      <c r="F7" s="8"/>
      <c r="G7" s="8"/>
      <c r="H7" s="8"/>
      <c r="I7" s="8"/>
      <c r="J7" s="8"/>
      <c r="K7" s="13"/>
    </row>
    <row r="8" customFormat="false" ht="25.35" hidden="false" customHeight="true" outlineLevel="0" collapsed="false">
      <c r="A8" s="4" t="n">
        <f aca="false">A6+7</f>
        <v>45561</v>
      </c>
      <c r="B8" s="4" t="n">
        <f aca="false">B6+7</f>
        <v>45589</v>
      </c>
      <c r="C8" s="4" t="n">
        <f aca="false">C6+7</f>
        <v>45624</v>
      </c>
      <c r="D8" s="4" t="n">
        <f aca="false">D6+7</f>
        <v>45652</v>
      </c>
      <c r="E8" s="4" t="n">
        <f aca="false">E6+7</f>
        <v>45680</v>
      </c>
      <c r="F8" s="4" t="n">
        <f aca="false">F6+7</f>
        <v>45715</v>
      </c>
      <c r="G8" s="4" t="n">
        <f aca="false">G6+7</f>
        <v>45743</v>
      </c>
      <c r="H8" s="4" t="n">
        <f aca="false">H6+7</f>
        <v>45771</v>
      </c>
      <c r="I8" s="4" t="n">
        <f aca="false">I6+7</f>
        <v>45799</v>
      </c>
      <c r="J8" s="4" t="n">
        <f aca="false">J6+7</f>
        <v>45834</v>
      </c>
      <c r="K8" s="4" t="n">
        <f aca="false">K6+7</f>
        <v>45862</v>
      </c>
    </row>
    <row r="9" s="11" customFormat="true" ht="110.1" hidden="false" customHeight="true" outlineLevel="0" collapsed="false">
      <c r="A9" s="8" t="s">
        <v>26</v>
      </c>
      <c r="B9" s="8" t="s">
        <v>27</v>
      </c>
      <c r="C9" s="7" t="s">
        <v>28</v>
      </c>
      <c r="D9" s="9" t="s">
        <v>15</v>
      </c>
      <c r="E9" s="10" t="s">
        <v>29</v>
      </c>
      <c r="F9" s="8"/>
      <c r="G9" s="8"/>
      <c r="H9" s="8"/>
      <c r="I9" s="8"/>
      <c r="J9" s="8"/>
      <c r="K9" s="8"/>
    </row>
    <row r="10" customFormat="false" ht="26.1" hidden="false" customHeight="true" outlineLevel="0" collapsed="false">
      <c r="A10" s="4"/>
      <c r="B10" s="4" t="n">
        <f aca="false">B8+7</f>
        <v>45596</v>
      </c>
      <c r="C10" s="14"/>
      <c r="D10" s="4"/>
      <c r="E10" s="4" t="n">
        <f aca="false">E8+7</f>
        <v>45687</v>
      </c>
      <c r="F10" s="14"/>
      <c r="G10" s="4"/>
      <c r="H10" s="14"/>
      <c r="I10" s="4" t="n">
        <f aca="false">I8+7</f>
        <v>45806</v>
      </c>
      <c r="J10" s="4"/>
      <c r="K10" s="4" t="n">
        <f aca="false">K8+7</f>
        <v>45869</v>
      </c>
    </row>
    <row r="11" customFormat="false" ht="109.5" hidden="false" customHeight="true" outlineLevel="0" collapsed="false">
      <c r="A11" s="8"/>
      <c r="B11" s="8" t="s">
        <v>30</v>
      </c>
      <c r="C11" s="8"/>
      <c r="D11" s="8"/>
      <c r="E11" s="15" t="s">
        <v>31</v>
      </c>
      <c r="F11" s="8"/>
      <c r="G11" s="7"/>
      <c r="H11" s="8"/>
      <c r="I11" s="9" t="s">
        <v>32</v>
      </c>
      <c r="J11" s="8"/>
      <c r="K11" s="8" t="s">
        <v>33</v>
      </c>
    </row>
    <row r="12" customFormat="false" ht="27.6" hidden="false" customHeight="true" outlineLevel="0" collapsed="false">
      <c r="A12" s="16" t="s">
        <v>3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39.6" hidden="false" customHeight="true" outlineLevel="0" collapsed="false">
      <c r="A13" s="17" t="s">
        <v>3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</sheetData>
  <mergeCells count="2">
    <mergeCell ref="A12:K12"/>
    <mergeCell ref="A13:K13"/>
  </mergeCells>
  <printOptions headings="false" gridLines="false" gridLinesSet="true" horizontalCentered="true" verticalCentered="true"/>
  <pageMargins left="0.0784722222222222" right="0.0784722222222222" top="0.865972222222222" bottom="0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SPORTS LOISIRS BALZAC - 2024/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2T06:19:38Z</dcterms:created>
  <dc:creator>Jean-Paul Merchier</dc:creator>
  <dc:description/>
  <dc:language>en-US</dc:language>
  <cp:lastModifiedBy>Jean-Paul Merchier</cp:lastModifiedBy>
  <cp:lastPrinted>2024-10-09T17:22:29Z</cp:lastPrinted>
  <dcterms:modified xsi:type="dcterms:W3CDTF">2024-10-18T18:05:13Z</dcterms:modified>
  <cp:revision>0</cp:revision>
  <dc:subject/>
  <dc:title/>
</cp:coreProperties>
</file>